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КРУПСКОЙ УЛ. д.7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540701.324924</v>
      </c>
      <c r="D19" s="19" t="n">
        <v>187528.89</v>
      </c>
      <c r="E19" s="19" t="n">
        <v>224737.4</v>
      </c>
      <c r="F19" s="20" t="n">
        <v>117172.73</v>
      </c>
      <c r="G19" s="21" t="n">
        <f aca="false">D19+D20-C19-F19-F20</f>
        <v>-470345.16492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/>
      <c r="D21" s="20" t="n">
        <v>69988.68</v>
      </c>
      <c r="E21" s="20" t="n">
        <v>80598.31</v>
      </c>
      <c r="F21" s="20" t="n">
        <v>51737.56</v>
      </c>
      <c r="G21" s="21" t="n">
        <f aca="false">D21+D22+D23-C21-F21-F22-F23</f>
        <v>36502.2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69988.69</v>
      </c>
      <c r="E22" s="20" t="n">
        <v>80598.31</v>
      </c>
      <c r="F22" s="20" t="n">
        <v>51737.5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540701.324924</v>
      </c>
      <c r="D24" s="24" t="n">
        <f aca="false">SUM(D19:D23)</f>
        <v>327506.26</v>
      </c>
      <c r="E24" s="24" t="n">
        <f aca="false">SUM(E19:E23)</f>
        <v>385934.02</v>
      </c>
      <c r="F24" s="24" t="n">
        <f aca="false">SUM(F19:F23)</f>
        <v>220647.84</v>
      </c>
      <c r="G24" s="24" t="n">
        <f aca="false">SUM(G19:G23)</f>
        <v>-433842.90492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2619.59</v>
      </c>
      <c r="D30" s="20" t="n">
        <v>15095.21</v>
      </c>
      <c r="E30" s="20" t="n">
        <v>5172.74</v>
      </c>
      <c r="F30" s="20" t="n">
        <v>12619.59</v>
      </c>
      <c r="G30" s="20" t="n">
        <f aca="false">C30-E30-F30</f>
        <v>-5172.7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50253.48</v>
      </c>
      <c r="D31" s="20" t="n">
        <v>62128.31</v>
      </c>
      <c r="E31" s="20" t="n">
        <v>30026.04</v>
      </c>
      <c r="F31" s="20" t="n">
        <v>50253.48</v>
      </c>
      <c r="G31" s="20" t="n">
        <f aca="false">C31-E31-F31</f>
        <v>-30026.0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54328.35</v>
      </c>
      <c r="D32" s="20" t="n">
        <v>65254.98</v>
      </c>
      <c r="E32" s="20" t="n">
        <v>34039.14</v>
      </c>
      <c r="F32" s="20" t="n">
        <v>0</v>
      </c>
      <c r="G32" s="20" t="n">
        <f aca="false">C32-E32-F32</f>
        <v>20289.2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3795.98</v>
      </c>
      <c r="D33" s="20" t="n">
        <v>16600.6</v>
      </c>
      <c r="E33" s="20" t="n">
        <v>9473.82</v>
      </c>
      <c r="F33" s="20" t="n">
        <v>13795.98</v>
      </c>
      <c r="G33" s="20" t="n">
        <f aca="false">C33-E33-F33</f>
        <v>-9473.8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5133.57</v>
      </c>
      <c r="D36" s="20" t="n">
        <v>6103.98</v>
      </c>
      <c r="E36" s="20" t="n">
        <v>2987.04</v>
      </c>
      <c r="F36" s="20" t="n">
        <v>5133.57</v>
      </c>
      <c r="G36" s="20" t="n">
        <f aca="false">C36-E36-F36</f>
        <v>-2987.0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138.97</v>
      </c>
      <c r="D37" s="20" t="n">
        <v>2416.04</v>
      </c>
      <c r="E37" s="20" t="n">
        <v>284.73</v>
      </c>
      <c r="F37" s="20" t="n">
        <v>2138.97</v>
      </c>
      <c r="G37" s="20" t="n">
        <f aca="false">C37-E37-F37</f>
        <v>-284.7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5289.01</v>
      </c>
      <c r="D38" s="20" t="n">
        <v>8023.83</v>
      </c>
      <c r="E38" s="20" t="n">
        <v>3677.84</v>
      </c>
      <c r="F38" s="20" t="n">
        <v>5289.01</v>
      </c>
      <c r="G38" s="20" t="n">
        <f aca="false">C38-E38-F38</f>
        <v>-3677.8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7803.52</v>
      </c>
      <c r="D40" s="20" t="n">
        <v>33901.06</v>
      </c>
      <c r="E40" s="20" t="n">
        <v>17400.58</v>
      </c>
      <c r="F40" s="20" t="n">
        <v>27803.52</v>
      </c>
      <c r="G40" s="20" t="n">
        <f aca="false">C40-E40-F40</f>
        <v>-17400.5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2418.95</v>
      </c>
      <c r="D41" s="20" t="n">
        <v>15076.64</v>
      </c>
      <c r="E41" s="20" t="n">
        <v>8451.21</v>
      </c>
      <c r="F41" s="20" t="n">
        <v>12418.95</v>
      </c>
      <c r="G41" s="20" t="n">
        <f aca="false">C41-E41-F41</f>
        <v>-8451.2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14797.68</v>
      </c>
      <c r="D42" s="20" t="n">
        <v>20873.64</v>
      </c>
      <c r="E42" s="20" t="n">
        <v>6234.77</v>
      </c>
      <c r="F42" s="20" t="n">
        <v>14797.68</v>
      </c>
      <c r="G42" s="20" t="n">
        <f aca="false">C42-E42-F42</f>
        <v>-6234.77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98579.1</v>
      </c>
      <c r="D45" s="29" t="n">
        <f aca="false">SUM(D30:D44)</f>
        <v>245474.29</v>
      </c>
      <c r="E45" s="29" t="n">
        <f aca="false">SUM(E30:E44)</f>
        <v>117747.91</v>
      </c>
      <c r="F45" s="29" t="n">
        <f aca="false">SUM(F30:F44)</f>
        <v>144250.75</v>
      </c>
      <c r="G45" s="29" t="n">
        <f aca="false">SUM(G30:G44)</f>
        <v>-63419.5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/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/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/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/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/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0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38395.7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526085.3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631408.3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49Z</dcterms:created>
  <dc:creator>1</dc:creator>
  <dc:description/>
  <dc:language>en-US</dc:language>
  <cp:lastModifiedBy>1</cp:lastModifiedBy>
  <dcterms:modified xsi:type="dcterms:W3CDTF">2013-04-08T09:43:50Z</dcterms:modified>
  <cp:revision>0</cp:revision>
  <dc:subject/>
  <dc:title/>
</cp:coreProperties>
</file>